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19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8/22/2024 - 9/4/2024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160</xdr:colOff>
      <xdr:row>22</xdr:row>
      <xdr:rowOff>6840</xdr:rowOff>
    </xdr:from>
    <xdr:to>
      <xdr:col>4</xdr:col>
      <xdr:colOff>408240</xdr:colOff>
      <xdr:row>22</xdr:row>
      <xdr:rowOff>296640</xdr:rowOff>
    </xdr:to>
    <xdr:cxnSp>
      <xdr:nvCxnSpPr>
        <xdr:cNvPr id="0" name="AutoShape 28"/>
        <xdr:cNvCxnSpPr/>
      </xdr:nvCxnSpPr>
      <xdr:spPr>
        <a:xfrm flipV="1">
          <a:off x="4217040" y="6369480"/>
          <a:ext cx="1440" cy="29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3600</xdr:rowOff>
    </xdr:from>
    <xdr:to>
      <xdr:col>14</xdr:col>
      <xdr:colOff>320760</xdr:colOff>
      <xdr:row>2</xdr:row>
      <xdr:rowOff>1454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183600"/>
          <a:ext cx="367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3</xdr:row>
      <xdr:rowOff>25920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1680" y="6926760"/>
          <a:ext cx="4608720" cy="325800"/>
          <a:chOff x="31680" y="6926760"/>
          <a:chExt cx="4608720" cy="325800"/>
        </a:xfrm>
      </xdr:grpSpPr>
      <xdr:sp>
        <xdr:nvSpPr>
          <xdr:cNvPr id="3" name="Rectangle 177"/>
          <xdr:cNvSpPr/>
        </xdr:nvSpPr>
        <xdr:spPr>
          <a:xfrm>
            <a:off x="374220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16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904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88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6760" y="6926760"/>
            <a:ext cx="722880" cy="3153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526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527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528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529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530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531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532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533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534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535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536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537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538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539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4-08-14T22:48:36Z</dcterms:modified>
  <cp:revision>0</cp:revision>
  <dc:subject/>
  <dc:title/>
</cp:coreProperties>
</file>