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1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9/19/2024 - 10/2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520</xdr:colOff>
      <xdr:row>22</xdr:row>
      <xdr:rowOff>9000</xdr:rowOff>
    </xdr:from>
    <xdr:to>
      <xdr:col>4</xdr:col>
      <xdr:colOff>399960</xdr:colOff>
      <xdr:row>22</xdr:row>
      <xdr:rowOff>294840</xdr:rowOff>
    </xdr:to>
    <xdr:cxnSp>
      <xdr:nvCxnSpPr>
        <xdr:cNvPr id="0" name="AutoShape 28"/>
        <xdr:cNvCxnSpPr/>
      </xdr:nvCxnSpPr>
      <xdr:spPr>
        <a:xfrm flipV="1">
          <a:off x="4208400" y="6371640"/>
          <a:ext cx="1800" cy="286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1440</xdr:rowOff>
    </xdr:from>
    <xdr:to>
      <xdr:col>14</xdr:col>
      <xdr:colOff>324360</xdr:colOff>
      <xdr:row>2</xdr:row>
      <xdr:rowOff>1418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1440"/>
          <a:ext cx="36831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</xdr:row>
      <xdr:rowOff>257400</xdr:rowOff>
    </xdr:from>
    <xdr:to>
      <xdr:col>4</xdr:col>
      <xdr:colOff>83016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29520" y="6924960"/>
          <a:ext cx="4610520" cy="327600"/>
          <a:chOff x="29520" y="6924960"/>
          <a:chExt cx="4610520" cy="327600"/>
        </a:xfrm>
      </xdr:grpSpPr>
      <xdr:sp>
        <xdr:nvSpPr>
          <xdr:cNvPr id="3" name="Rectangle 177"/>
          <xdr:cNvSpPr/>
        </xdr:nvSpPr>
        <xdr:spPr>
          <a:xfrm>
            <a:off x="3741480" y="6924960"/>
            <a:ext cx="8985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29520" y="6924960"/>
            <a:ext cx="8985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7240" y="6924960"/>
            <a:ext cx="8985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160" y="6924960"/>
            <a:ext cx="898560" cy="3276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5320" y="6924960"/>
            <a:ext cx="723240" cy="316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54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55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56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57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58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59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60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61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62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63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64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65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66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67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09-11T19:03:50Z</dcterms:modified>
  <cp:revision>0</cp:revision>
  <dc:subject/>
  <dc:title/>
</cp:coreProperties>
</file>