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22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10/03/2024 - 10/16/2024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22</xdr:row>
      <xdr:rowOff>6840</xdr:rowOff>
    </xdr:from>
    <xdr:to>
      <xdr:col>4</xdr:col>
      <xdr:colOff>509400</xdr:colOff>
      <xdr:row>22</xdr:row>
      <xdr:rowOff>304560</xdr:rowOff>
    </xdr:to>
    <xdr:cxnSp>
      <xdr:nvCxnSpPr>
        <xdr:cNvPr id="0" name="AutoShape 28"/>
        <xdr:cNvCxnSpPr/>
      </xdr:nvCxnSpPr>
      <xdr:spPr>
        <a:xfrm flipV="1">
          <a:off x="4317840" y="6369480"/>
          <a:ext cx="1800" cy="298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228600</xdr:rowOff>
    </xdr:from>
    <xdr:to>
      <xdr:col>14</xdr:col>
      <xdr:colOff>398880</xdr:colOff>
      <xdr:row>2</xdr:row>
      <xdr:rowOff>18288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228600"/>
          <a:ext cx="3757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4</xdr:row>
      <xdr:rowOff>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8880" y="6934320"/>
          <a:ext cx="4601520" cy="318240"/>
          <a:chOff x="38880" y="6934320"/>
          <a:chExt cx="4601520" cy="318240"/>
        </a:xfrm>
      </xdr:grpSpPr>
      <xdr:sp>
        <xdr:nvSpPr>
          <xdr:cNvPr id="3" name="Rectangle 177"/>
          <xdr:cNvSpPr/>
        </xdr:nvSpPr>
        <xdr:spPr>
          <a:xfrm>
            <a:off x="374364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888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64800" y="6934320"/>
            <a:ext cx="91152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31760" y="6934320"/>
            <a:ext cx="896760" cy="31824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91080" y="6934320"/>
            <a:ext cx="721800" cy="3081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568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569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570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571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572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573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574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575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576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577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578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579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580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581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4-09-26T16:16:23Z</dcterms:modified>
  <cp:revision>0</cp:revision>
  <dc:subject/>
  <dc:title/>
</cp:coreProperties>
</file>